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60 SANITATION (REFUSE) REV. FUND </t>
  </si>
  <si>
    <t xml:space="preserve">6411 SANITATION/SRS-YARD WASTE SITE OPER.</t>
  </si>
  <si>
    <t xml:space="preserve">Personal Services:</t>
  </si>
  <si>
    <t xml:space="preserve"> 560.</t>
  </si>
  <si>
    <t xml:space="preserve">6411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300</t>
  </si>
  <si>
    <t xml:space="preserve">Serv.Fees-Professional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500</t>
  </si>
  <si>
    <t xml:space="preserve">Supplies-Other Equipment</t>
  </si>
  <si>
    <t xml:space="preserve"> 59160</t>
  </si>
  <si>
    <t xml:space="preserve">Reimb.-Direct Salary &amp; Fringes</t>
  </si>
  <si>
    <t xml:space="preserve">Sub-Total Other</t>
  </si>
  <si>
    <t xml:space="preserve"> (1)</t>
  </si>
  <si>
    <t xml:space="preserve">** </t>
  </si>
  <si>
    <t xml:space="preserve">TOTAL-6411 San./SRS Yard Waste Site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D27" activeCellId="0" sqref="D2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4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9"/>
      <c r="B6" s="39"/>
      <c r="C6" s="40"/>
      <c r="D6" s="54" t="s">
        <v>31</v>
      </c>
      <c r="E6" s="50"/>
      <c r="F6" s="50"/>
      <c r="G6" s="50"/>
      <c r="H6" s="50"/>
      <c r="I6" s="50"/>
      <c r="J6" s="50"/>
      <c r="K6" s="50"/>
      <c r="L6" s="50"/>
      <c r="M6" s="44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31</v>
      </c>
      <c r="F7" s="50" t="n">
        <v>226</v>
      </c>
      <c r="G7" s="50" t="n">
        <v>125</v>
      </c>
      <c r="H7" s="50" t="n">
        <v>147</v>
      </c>
      <c r="I7" s="50" t="n">
        <v>173</v>
      </c>
      <c r="J7" s="50" t="n">
        <v>0</v>
      </c>
      <c r="K7" s="50" t="n">
        <v>0</v>
      </c>
      <c r="L7" s="50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51" t="n">
        <v>500</v>
      </c>
      <c r="R7" s="55" t="n">
        <v>0</v>
      </c>
      <c r="S7" s="52" t="n">
        <f aca="false">R7-Q7</f>
        <v>-500</v>
      </c>
      <c r="T7" s="55" t="n">
        <v>500</v>
      </c>
      <c r="U7" s="52" t="n">
        <f aca="false">T7-R7</f>
        <v>500</v>
      </c>
      <c r="V7" s="56" t="n">
        <f aca="false">IF(R7=0,IF(U7=0,0,1),ROUND(U7/R7,4))</f>
        <v>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75</v>
      </c>
      <c r="F8" s="50" t="n">
        <v>1442</v>
      </c>
      <c r="G8" s="50" t="n">
        <v>78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51" t="n">
        <v>100</v>
      </c>
      <c r="R8" s="55" t="n">
        <v>0</v>
      </c>
      <c r="S8" s="52" t="n">
        <f aca="false">R8-Q8</f>
        <v>-100</v>
      </c>
      <c r="T8" s="55" t="n">
        <v>100</v>
      </c>
      <c r="U8" s="52" t="n">
        <f aca="false">T8-R8</f>
        <v>100</v>
      </c>
      <c r="V8" s="56" t="n">
        <f aca="false">IF(R8=0,IF(U8=0,0,1),ROUND(U8/R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308</v>
      </c>
      <c r="F9" s="50" t="n">
        <v>65</v>
      </c>
      <c r="G9" s="50" t="n">
        <v>76</v>
      </c>
      <c r="H9" s="50" t="n">
        <v>0</v>
      </c>
      <c r="I9" s="50" t="n">
        <v>112</v>
      </c>
      <c r="J9" s="50" t="n">
        <v>0</v>
      </c>
      <c r="K9" s="50" t="n">
        <v>0</v>
      </c>
      <c r="L9" s="50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51" t="n">
        <v>500</v>
      </c>
      <c r="R9" s="55" t="n">
        <v>0</v>
      </c>
      <c r="S9" s="52" t="n">
        <f aca="false">R9-Q9</f>
        <v>-500</v>
      </c>
      <c r="T9" s="55" t="n">
        <v>500</v>
      </c>
      <c r="U9" s="52" t="n">
        <f aca="false">T9-R9</f>
        <v>500</v>
      </c>
      <c r="V9" s="56" t="n">
        <f aca="false">IF(R9=0,IF(U9=0,0,1),ROUND(U9/R9,4))</f>
        <v>1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245</v>
      </c>
      <c r="F10" s="50" t="n">
        <v>1189</v>
      </c>
      <c r="G10" s="50" t="n">
        <v>144</v>
      </c>
      <c r="H10" s="50" t="n">
        <v>220</v>
      </c>
      <c r="I10" s="50" t="n">
        <v>0</v>
      </c>
      <c r="J10" s="50" t="n">
        <v>0</v>
      </c>
      <c r="K10" s="50" t="n">
        <v>0</v>
      </c>
      <c r="L10" s="50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51" t="n">
        <v>100</v>
      </c>
      <c r="R10" s="55" t="n">
        <v>0</v>
      </c>
      <c r="S10" s="52" t="n">
        <f aca="false">R10-Q10</f>
        <v>-100</v>
      </c>
      <c r="T10" s="55" t="n">
        <v>100</v>
      </c>
      <c r="U10" s="52" t="n">
        <f aca="false">T10-R10</f>
        <v>100</v>
      </c>
      <c r="V10" s="56" t="n">
        <f aca="false">IF(R10=0,IF(U10=0,0,1),ROUND(U10/R10,4))</f>
        <v>1</v>
      </c>
    </row>
    <row r="11" customFormat="false" ht="15.75" hidden="false" customHeight="false" outlineLevel="0" collapsed="false">
      <c r="A11" s="39"/>
      <c r="B11" s="39"/>
      <c r="C11" s="40"/>
      <c r="E11" s="57" t="s">
        <v>42</v>
      </c>
      <c r="F11" s="57" t="s">
        <v>42</v>
      </c>
      <c r="G11" s="57" t="s">
        <v>42</v>
      </c>
      <c r="H11" s="57" t="s">
        <v>42</v>
      </c>
      <c r="I11" s="57" t="s">
        <v>42</v>
      </c>
      <c r="J11" s="57" t="s">
        <v>42</v>
      </c>
      <c r="K11" s="57" t="s">
        <v>42</v>
      </c>
      <c r="L11" s="57" t="s">
        <v>42</v>
      </c>
      <c r="M11" s="58" t="s">
        <v>42</v>
      </c>
      <c r="N11" s="58" t="s">
        <v>42</v>
      </c>
      <c r="O11" s="58" t="s">
        <v>42</v>
      </c>
      <c r="P11" s="58" t="s">
        <v>42</v>
      </c>
      <c r="Q11" s="59" t="s">
        <v>42</v>
      </c>
      <c r="R11" s="59" t="s">
        <v>42</v>
      </c>
      <c r="S11" s="60" t="s">
        <v>42</v>
      </c>
      <c r="T11" s="59" t="s">
        <v>42</v>
      </c>
      <c r="U11" s="60" t="s">
        <v>42</v>
      </c>
      <c r="V11" s="61" t="s">
        <v>42</v>
      </c>
    </row>
    <row r="12" customFormat="false" ht="15.75" hidden="false" customHeight="false" outlineLevel="0" collapsed="false">
      <c r="A12" s="39"/>
      <c r="B12" s="39"/>
      <c r="C12" s="62" t="s">
        <v>43</v>
      </c>
      <c r="D12" s="63" t="s">
        <v>44</v>
      </c>
      <c r="E12" s="64" t="n">
        <f aca="false">SUM(E7:E10)</f>
        <v>659</v>
      </c>
      <c r="F12" s="64" t="n">
        <f aca="false">SUM(F7:F10)</f>
        <v>2922</v>
      </c>
      <c r="G12" s="64" t="n">
        <f aca="false">SUM(G7:G10)</f>
        <v>1126</v>
      </c>
      <c r="H12" s="64" t="n">
        <f aca="false">SUM(H7:H10)</f>
        <v>367</v>
      </c>
      <c r="I12" s="64" t="n">
        <f aca="false">SUM(I7:I10)</f>
        <v>285</v>
      </c>
      <c r="J12" s="64" t="n">
        <f aca="false">SUM(J7:J10)</f>
        <v>0</v>
      </c>
      <c r="K12" s="64" t="n">
        <f aca="false">SUM(K7:K10)</f>
        <v>0</v>
      </c>
      <c r="L12" s="64" t="n">
        <f aca="false">SUM(L7:L10)</f>
        <v>0</v>
      </c>
      <c r="M12" s="65" t="n">
        <f aca="false">SUM(M7:M10)</f>
        <v>0</v>
      </c>
      <c r="N12" s="65" t="n">
        <f aca="false">SUM(N7:N10)</f>
        <v>0</v>
      </c>
      <c r="O12" s="65" t="n">
        <f aca="false">SUM(O7:O10)</f>
        <v>0</v>
      </c>
      <c r="P12" s="65" t="n">
        <f aca="false">SUM(P7:P10)</f>
        <v>0</v>
      </c>
      <c r="Q12" s="45" t="n">
        <f aca="false">SUM(Q7:Q10)</f>
        <v>1200</v>
      </c>
      <c r="R12" s="45" t="n">
        <f aca="false">SUM(R7:R10)</f>
        <v>0</v>
      </c>
      <c r="S12" s="66" t="n">
        <f aca="false">R12-Q12</f>
        <v>-1200</v>
      </c>
      <c r="T12" s="45" t="n">
        <f aca="false">SUM(T7:T10)</f>
        <v>1200</v>
      </c>
      <c r="U12" s="66" t="n">
        <f aca="false">T12-R12</f>
        <v>1200</v>
      </c>
      <c r="V12" s="47" t="n">
        <f aca="false">IF(R12=0,IF(U12=0,0,1),U12/R12)</f>
        <v>1</v>
      </c>
    </row>
    <row r="13" customFormat="false" ht="15.75" hidden="false" customHeight="false" outlineLevel="0" collapsed="false">
      <c r="A13" s="39"/>
      <c r="B13" s="39"/>
      <c r="C13" s="40"/>
      <c r="D13" s="49"/>
      <c r="E13" s="50"/>
      <c r="F13" s="50"/>
      <c r="G13" s="50"/>
      <c r="H13" s="50"/>
      <c r="I13" s="50"/>
      <c r="J13" s="50"/>
      <c r="K13" s="50"/>
      <c r="L13" s="50"/>
      <c r="M13" s="44"/>
      <c r="N13" s="65"/>
      <c r="O13" s="65"/>
      <c r="P13" s="65"/>
      <c r="Q13" s="51"/>
      <c r="R13" s="51"/>
      <c r="S13" s="52"/>
      <c r="T13" s="51"/>
      <c r="U13" s="52"/>
      <c r="V13" s="53"/>
    </row>
    <row r="14" customFormat="false" ht="15.75" hidden="false" customHeight="false" outlineLevel="0" collapsed="false">
      <c r="A14" s="39"/>
      <c r="B14" s="39"/>
      <c r="C14" s="40"/>
      <c r="D14" s="49" t="s">
        <v>45</v>
      </c>
      <c r="E14" s="50"/>
      <c r="F14" s="50"/>
      <c r="G14" s="50"/>
      <c r="H14" s="50"/>
      <c r="I14" s="50"/>
      <c r="J14" s="50"/>
      <c r="K14" s="50"/>
      <c r="L14" s="50"/>
      <c r="M14" s="44"/>
      <c r="N14" s="44"/>
      <c r="O14" s="44"/>
      <c r="P14" s="44"/>
      <c r="Q14" s="51"/>
      <c r="R14" s="51"/>
      <c r="S14" s="52"/>
      <c r="T14" s="51"/>
      <c r="U14" s="52"/>
      <c r="V14" s="53"/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46</v>
      </c>
      <c r="D15" s="1" t="s">
        <v>47</v>
      </c>
      <c r="E15" s="50" t="n">
        <v>19175</v>
      </c>
      <c r="F15" s="50" t="n">
        <v>32204</v>
      </c>
      <c r="G15" s="50" t="n">
        <v>28640</v>
      </c>
      <c r="H15" s="50" t="n">
        <v>26383</v>
      </c>
      <c r="I15" s="50" t="n">
        <v>40179</v>
      </c>
      <c r="J15" s="50" t="n">
        <v>23172</v>
      </c>
      <c r="K15" s="50" t="n">
        <v>30491</v>
      </c>
      <c r="L15" s="50" t="n">
        <v>29862</v>
      </c>
      <c r="M15" s="44" t="n">
        <v>35543</v>
      </c>
      <c r="N15" s="44" t="n">
        <v>19756</v>
      </c>
      <c r="O15" s="67" t="n">
        <v>45174</v>
      </c>
      <c r="P15" s="67" t="n">
        <v>41782</v>
      </c>
      <c r="Q15" s="51" t="n">
        <v>47050</v>
      </c>
      <c r="R15" s="55" t="n">
        <v>47050</v>
      </c>
      <c r="S15" s="52" t="n">
        <f aca="false">R15-Q15</f>
        <v>0</v>
      </c>
      <c r="T15" s="55" t="n">
        <v>71050</v>
      </c>
      <c r="U15" s="52" t="n">
        <f aca="false">T15-R15</f>
        <v>24000</v>
      </c>
      <c r="V15" s="56" t="n">
        <f aca="false">IF(R15=0,IF(U15=0,0,1),ROUND(U15/R15,4))</f>
        <v>0.5101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0" t="s">
        <v>48</v>
      </c>
      <c r="D16" s="1" t="s">
        <v>49</v>
      </c>
      <c r="E16" s="50" t="n">
        <v>0</v>
      </c>
      <c r="F16" s="50" t="n">
        <v>20</v>
      </c>
      <c r="G16" s="50" t="n">
        <v>200</v>
      </c>
      <c r="H16" s="50" t="n">
        <v>320</v>
      </c>
      <c r="I16" s="50" t="n">
        <v>60</v>
      </c>
      <c r="J16" s="50" t="n">
        <v>80</v>
      </c>
      <c r="K16" s="50" t="n">
        <v>0</v>
      </c>
      <c r="L16" s="50" t="n">
        <v>0</v>
      </c>
      <c r="M16" s="44" t="n">
        <v>180</v>
      </c>
      <c r="N16" s="44" t="n">
        <v>0</v>
      </c>
      <c r="O16" s="67" t="n">
        <v>0</v>
      </c>
      <c r="P16" s="67" t="n">
        <v>0</v>
      </c>
      <c r="Q16" s="51" t="n">
        <v>250</v>
      </c>
      <c r="R16" s="55" t="n">
        <v>250</v>
      </c>
      <c r="S16" s="52" t="n">
        <f aca="false">R16-Q16</f>
        <v>0</v>
      </c>
      <c r="T16" s="55" t="n">
        <v>250</v>
      </c>
      <c r="U16" s="52" t="n">
        <f aca="false">T16-R16</f>
        <v>0</v>
      </c>
      <c r="V16" s="56" t="n">
        <f aca="false">IF(R16=0,IF(U16=0,0,1),ROUND(U16/R16,4))</f>
        <v>0</v>
      </c>
    </row>
    <row r="17" customFormat="false" ht="15.75" hidden="true" customHeight="false" outlineLevel="0" collapsed="false">
      <c r="A17" s="39" t="s">
        <v>32</v>
      </c>
      <c r="B17" s="39" t="s">
        <v>33</v>
      </c>
      <c r="C17" s="40" t="s">
        <v>50</v>
      </c>
      <c r="D17" s="1" t="s">
        <v>51</v>
      </c>
      <c r="E17" s="50" t="n">
        <v>14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51"/>
      <c r="R17" s="55" t="n">
        <v>0</v>
      </c>
      <c r="S17" s="52" t="n">
        <f aca="false">R17-Q17</f>
        <v>0</v>
      </c>
      <c r="T17" s="55" t="n">
        <v>0</v>
      </c>
      <c r="U17" s="52" t="n">
        <f aca="false">T17-R17</f>
        <v>0</v>
      </c>
      <c r="V17" s="56" t="n">
        <f aca="false">IF(R17=0,IF(U17=0,0,1),ROUND(U17/R17,4))</f>
        <v>0</v>
      </c>
    </row>
    <row r="18" customFormat="false" ht="15.75" hidden="true" customHeight="false" outlineLevel="0" collapsed="false">
      <c r="A18" s="39" t="s">
        <v>32</v>
      </c>
      <c r="B18" s="39" t="s">
        <v>33</v>
      </c>
      <c r="C18" s="40" t="s">
        <v>52</v>
      </c>
      <c r="D18" s="1" t="s">
        <v>53</v>
      </c>
      <c r="E18" s="50" t="n">
        <v>0</v>
      </c>
      <c r="F18" s="50" t="n">
        <v>50</v>
      </c>
      <c r="G18" s="50" t="n">
        <v>47</v>
      </c>
      <c r="H18" s="50" t="n">
        <v>33</v>
      </c>
      <c r="I18" s="50" t="n">
        <v>457</v>
      </c>
      <c r="J18" s="50" t="n">
        <v>10</v>
      </c>
      <c r="K18" s="50" t="n">
        <v>0</v>
      </c>
      <c r="L18" s="50" t="n">
        <v>0</v>
      </c>
      <c r="M18" s="44" t="n">
        <v>25</v>
      </c>
      <c r="N18" s="44" t="n">
        <v>0</v>
      </c>
      <c r="O18" s="67" t="n">
        <v>0</v>
      </c>
      <c r="P18" s="67" t="n">
        <v>0</v>
      </c>
      <c r="Q18" s="51" t="n">
        <v>0</v>
      </c>
      <c r="R18" s="55" t="n">
        <v>0</v>
      </c>
      <c r="S18" s="52" t="n">
        <f aca="false">R18-Q18</f>
        <v>0</v>
      </c>
      <c r="T18" s="55" t="n">
        <v>0</v>
      </c>
      <c r="U18" s="52" t="n">
        <f aca="false">T18-R18</f>
        <v>0</v>
      </c>
      <c r="V18" s="56" t="n">
        <f aca="false">IF(R18=0,IF(U18=0,0,1),ROUND(U18/R18,4))</f>
        <v>0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0" t="s">
        <v>54</v>
      </c>
      <c r="D19" s="1" t="s">
        <v>55</v>
      </c>
      <c r="E19" s="50" t="n">
        <v>4622</v>
      </c>
      <c r="F19" s="50" t="n">
        <v>5520</v>
      </c>
      <c r="G19" s="50" t="n">
        <v>5410</v>
      </c>
      <c r="H19" s="50" t="n">
        <v>8930</v>
      </c>
      <c r="I19" s="50" t="n">
        <v>8069</v>
      </c>
      <c r="J19" s="50" t="n">
        <v>6825</v>
      </c>
      <c r="K19" s="50" t="n">
        <v>8191</v>
      </c>
      <c r="L19" s="50" t="n">
        <v>5041</v>
      </c>
      <c r="M19" s="44" t="n">
        <v>15653</v>
      </c>
      <c r="N19" s="44" t="n">
        <v>45136</v>
      </c>
      <c r="O19" s="67" t="n">
        <v>66167</v>
      </c>
      <c r="P19" s="67" t="n">
        <v>12141</v>
      </c>
      <c r="Q19" s="51" t="n">
        <v>6000</v>
      </c>
      <c r="R19" s="55" t="n">
        <v>4500</v>
      </c>
      <c r="S19" s="52" t="n">
        <f aca="false">R19-Q19</f>
        <v>-1500</v>
      </c>
      <c r="T19" s="55" t="n">
        <v>6000</v>
      </c>
      <c r="U19" s="52" t="n">
        <f aca="false">T19-R19</f>
        <v>1500</v>
      </c>
      <c r="V19" s="56" t="n">
        <f aca="false">IF(R19=0,IF(U19=0,0,1),ROUND(U19/R19,4))</f>
        <v>0.3333</v>
      </c>
    </row>
    <row r="20" customFormat="false" ht="15.75" hidden="false" customHeight="false" outlineLevel="0" collapsed="false">
      <c r="A20" s="39"/>
      <c r="B20" s="39"/>
      <c r="C20" s="40"/>
      <c r="E20" s="57" t="s">
        <v>42</v>
      </c>
      <c r="F20" s="57" t="s">
        <v>42</v>
      </c>
      <c r="G20" s="57" t="s">
        <v>42</v>
      </c>
      <c r="H20" s="57" t="s">
        <v>42</v>
      </c>
      <c r="I20" s="57" t="s">
        <v>42</v>
      </c>
      <c r="J20" s="57" t="s">
        <v>42</v>
      </c>
      <c r="K20" s="57" t="s">
        <v>42</v>
      </c>
      <c r="L20" s="57" t="s">
        <v>42</v>
      </c>
      <c r="M20" s="58" t="s">
        <v>42</v>
      </c>
      <c r="N20" s="58" t="s">
        <v>42</v>
      </c>
      <c r="O20" s="58" t="s">
        <v>42</v>
      </c>
      <c r="P20" s="58" t="s">
        <v>42</v>
      </c>
      <c r="Q20" s="59" t="s">
        <v>42</v>
      </c>
      <c r="R20" s="59" t="s">
        <v>42</v>
      </c>
      <c r="S20" s="60" t="s">
        <v>42</v>
      </c>
      <c r="T20" s="59" t="s">
        <v>42</v>
      </c>
      <c r="U20" s="60" t="s">
        <v>42</v>
      </c>
      <c r="V20" s="61" t="s">
        <v>42</v>
      </c>
    </row>
    <row r="21" customFormat="false" ht="15.75" hidden="false" customHeight="false" outlineLevel="0" collapsed="false">
      <c r="A21" s="39"/>
      <c r="B21" s="39"/>
      <c r="C21" s="62" t="s">
        <v>43</v>
      </c>
      <c r="D21" s="68" t="s">
        <v>56</v>
      </c>
      <c r="E21" s="42" t="n">
        <f aca="false">SUM(E15:E19)</f>
        <v>23811</v>
      </c>
      <c r="F21" s="42" t="n">
        <f aca="false">SUM(F15:F19)</f>
        <v>37794</v>
      </c>
      <c r="G21" s="42" t="n">
        <f aca="false">SUM(G15:G19)</f>
        <v>34297</v>
      </c>
      <c r="H21" s="42" t="n">
        <f aca="false">SUM(H15:H19)</f>
        <v>35666</v>
      </c>
      <c r="I21" s="42" t="n">
        <f aca="false">SUM(I15:I19)</f>
        <v>48765</v>
      </c>
      <c r="J21" s="42" t="n">
        <f aca="false">SUM(J15:J19)</f>
        <v>30087</v>
      </c>
      <c r="K21" s="42" t="n">
        <f aca="false">SUM(K15:K19)</f>
        <v>38682</v>
      </c>
      <c r="L21" s="42" t="n">
        <f aca="false">SUM(L15:L19)</f>
        <v>34903</v>
      </c>
      <c r="M21" s="43" t="n">
        <f aca="false">SUM(M15:M19)</f>
        <v>51401</v>
      </c>
      <c r="N21" s="43" t="n">
        <f aca="false">SUM(N15:N19)</f>
        <v>64892</v>
      </c>
      <c r="O21" s="43" t="n">
        <f aca="false">SUM(O15:O19)</f>
        <v>111341</v>
      </c>
      <c r="P21" s="43" t="n">
        <f aca="false">SUM(P15:P19)</f>
        <v>53923</v>
      </c>
      <c r="Q21" s="45" t="n">
        <f aca="false">SUM(Q15:Q19)</f>
        <v>53300</v>
      </c>
      <c r="R21" s="45" t="n">
        <f aca="false">SUM(R15:R19)</f>
        <v>51800</v>
      </c>
      <c r="S21" s="66" t="n">
        <f aca="false">R21-Q21</f>
        <v>-1500</v>
      </c>
      <c r="T21" s="45" t="n">
        <f aca="false">SUM(T15:T19)</f>
        <v>77300</v>
      </c>
      <c r="U21" s="66" t="n">
        <f aca="false">T21-R21</f>
        <v>25500</v>
      </c>
      <c r="V21" s="47" t="n">
        <f aca="false">IF(R21=0,IF(U21=0,0,1),U21/R21)</f>
        <v>0.492277992277992</v>
      </c>
    </row>
    <row r="22" customFormat="false" ht="15.75" hidden="false" customHeight="false" outlineLevel="0" collapsed="false">
      <c r="A22" s="39"/>
      <c r="B22" s="39"/>
      <c r="C22" s="40"/>
      <c r="E22" s="57" t="s">
        <v>42</v>
      </c>
      <c r="F22" s="57" t="s">
        <v>42</v>
      </c>
      <c r="G22" s="57" t="s">
        <v>42</v>
      </c>
      <c r="H22" s="57" t="s">
        <v>42</v>
      </c>
      <c r="I22" s="57" t="s">
        <v>42</v>
      </c>
      <c r="J22" s="57" t="s">
        <v>42</v>
      </c>
      <c r="K22" s="57" t="s">
        <v>42</v>
      </c>
      <c r="L22" s="57" t="s">
        <v>42</v>
      </c>
      <c r="M22" s="58" t="s">
        <v>42</v>
      </c>
      <c r="N22" s="58" t="s">
        <v>42</v>
      </c>
      <c r="O22" s="58" t="s">
        <v>42</v>
      </c>
      <c r="P22" s="58" t="s">
        <v>42</v>
      </c>
      <c r="Q22" s="59" t="s">
        <v>42</v>
      </c>
      <c r="R22" s="59" t="s">
        <v>42</v>
      </c>
      <c r="S22" s="60" t="s">
        <v>42</v>
      </c>
      <c r="T22" s="59" t="s">
        <v>42</v>
      </c>
      <c r="U22" s="60" t="s">
        <v>42</v>
      </c>
      <c r="V22" s="61" t="s">
        <v>42</v>
      </c>
    </row>
    <row r="23" customFormat="false" ht="15.75" hidden="false" customHeight="false" outlineLevel="0" collapsed="false">
      <c r="A23" s="39"/>
      <c r="B23" s="69" t="s">
        <v>57</v>
      </c>
      <c r="C23" s="62" t="s">
        <v>58</v>
      </c>
      <c r="D23" s="68" t="s">
        <v>59</v>
      </c>
      <c r="E23" s="42" t="n">
        <f aca="false">E21+E12</f>
        <v>24470</v>
      </c>
      <c r="F23" s="42" t="n">
        <f aca="false">F21+F12</f>
        <v>40716</v>
      </c>
      <c r="G23" s="42" t="n">
        <f aca="false">G21+G12</f>
        <v>35423</v>
      </c>
      <c r="H23" s="42" t="n">
        <f aca="false">H21+H12</f>
        <v>36033</v>
      </c>
      <c r="I23" s="42" t="n">
        <f aca="false">I21+I12</f>
        <v>49050</v>
      </c>
      <c r="J23" s="42" t="n">
        <f aca="false">J21+J12</f>
        <v>30087</v>
      </c>
      <c r="K23" s="42" t="n">
        <f aca="false">K21+K12</f>
        <v>38682</v>
      </c>
      <c r="L23" s="42" t="n">
        <f aca="false">L21+L12</f>
        <v>34903</v>
      </c>
      <c r="M23" s="43" t="n">
        <f aca="false">M21+M12</f>
        <v>51401</v>
      </c>
      <c r="N23" s="43" t="n">
        <f aca="false">N21+N12</f>
        <v>64892</v>
      </c>
      <c r="O23" s="43" t="n">
        <f aca="false">O21+O12</f>
        <v>111341</v>
      </c>
      <c r="P23" s="43" t="n">
        <f aca="false">P21+P12</f>
        <v>53923</v>
      </c>
      <c r="Q23" s="45" t="n">
        <f aca="false">Q21+Q12</f>
        <v>54500</v>
      </c>
      <c r="R23" s="45" t="n">
        <f aca="false">R21+R12</f>
        <v>51800</v>
      </c>
      <c r="S23" s="66" t="n">
        <f aca="false">R23-Q23</f>
        <v>-2700</v>
      </c>
      <c r="T23" s="45" t="n">
        <f aca="false">T21+T12</f>
        <v>78500</v>
      </c>
      <c r="U23" s="66" t="n">
        <f aca="false">T23-R23</f>
        <v>26700</v>
      </c>
      <c r="V23" s="47" t="n">
        <f aca="false">IF(R23=0,IF(U23=0,0,1),U23/R23)</f>
        <v>0.515444015444015</v>
      </c>
    </row>
    <row r="24" customFormat="false" ht="15.75" hidden="false" customHeight="false" outlineLevel="0" collapsed="false">
      <c r="A24" s="70" t="s">
        <v>60</v>
      </c>
      <c r="B24" s="39"/>
      <c r="C24" s="40"/>
      <c r="D24" s="68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3"/>
      <c r="Q24" s="45"/>
      <c r="R24" s="45"/>
      <c r="S24" s="46"/>
      <c r="T24" s="45"/>
      <c r="U24" s="46"/>
      <c r="V24" s="47"/>
    </row>
    <row r="25" customFormat="false" ht="15.75" hidden="false" customHeight="false" outlineLevel="0" collapsed="false">
      <c r="A25" s="70" t="s">
        <v>61</v>
      </c>
      <c r="B25" s="39"/>
      <c r="C25" s="40"/>
      <c r="D25" s="68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3"/>
      <c r="Q25" s="45"/>
      <c r="R25" s="45"/>
      <c r="S25" s="46"/>
      <c r="T25" s="45"/>
      <c r="U25" s="46"/>
      <c r="V25" s="47"/>
    </row>
    <row r="26" customFormat="false" ht="15.75" hidden="false" customHeight="false" outlineLevel="0" collapsed="false">
      <c r="A26" s="38"/>
      <c r="B26" s="39"/>
      <c r="C26" s="40"/>
      <c r="D26" s="68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5"/>
      <c r="R26" s="45"/>
      <c r="S26" s="46"/>
      <c r="T26" s="45"/>
      <c r="U26" s="46"/>
      <c r="V26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6T16:43:07Z</cp:lastPrinted>
  <dcterms:modified xsi:type="dcterms:W3CDTF">2012-10-26T16:43:09Z</dcterms:modified>
  <cp:revision>0</cp:revision>
  <dc:subject/>
  <dc:title/>
</cp:coreProperties>
</file>